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ップタイム早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9"/>
        <rFont val="Tahoma"/>
        <family val="2"/>
      </rPr>
      <t xml:space="preserve">400m</t>
    </r>
    <r>
      <rPr>
        <sz val="9"/>
        <rFont val="Noto Sans"/>
        <family val="2"/>
      </rPr>
      <t xml:space="preserve">平均</t>
    </r>
  </si>
  <si>
    <t xml:space="preserve">1,000m</t>
  </si>
  <si>
    <t xml:space="preserve">1,500m</t>
  </si>
  <si>
    <t xml:space="preserve">3,000m</t>
  </si>
  <si>
    <t xml:space="preserve">5,000m</t>
  </si>
  <si>
    <t xml:space="preserve">10,0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ss.0"/>
    <numFmt numFmtId="166" formatCode="m\.ss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1.25" hidden="false" customHeight="false" outlineLevel="0" collapsed="false">
      <c r="B3" s="5" t="n">
        <v>0.000520833333333333</v>
      </c>
      <c r="C3" s="6" t="n">
        <f aca="false">$B3*10/4</f>
        <v>0.00130208333333333</v>
      </c>
      <c r="D3" s="6" t="n">
        <f aca="false">$B3*15/4</f>
        <v>0.001953125</v>
      </c>
      <c r="E3" s="6" t="n">
        <f aca="false">$B3*30/4</f>
        <v>0.00390625</v>
      </c>
      <c r="F3" s="6" t="n">
        <f aca="false">$B3*50/4</f>
        <v>0.00651041666666667</v>
      </c>
      <c r="G3" s="7" t="n">
        <f aca="false">$B3*100/4</f>
        <v>0.0130208333333333</v>
      </c>
    </row>
    <row r="4" customFormat="false" ht="11.25" hidden="false" customHeight="false" outlineLevel="0" collapsed="false">
      <c r="B4" s="5" t="n">
        <v>0.000515046296296296</v>
      </c>
      <c r="C4" s="6" t="n">
        <f aca="false">$B4*10/4</f>
        <v>0.00128761574074074</v>
      </c>
      <c r="D4" s="6" t="n">
        <f aca="false">$B4*15/4</f>
        <v>0.00193142361111111</v>
      </c>
      <c r="E4" s="6" t="n">
        <f aca="false">$B4*30/4</f>
        <v>0.00386284722222222</v>
      </c>
      <c r="F4" s="6" t="n">
        <f aca="false">$B4*50/4</f>
        <v>0.0064380787037037</v>
      </c>
      <c r="G4" s="7" t="n">
        <f aca="false">$B4*100/4</f>
        <v>0.0128761574074074</v>
      </c>
    </row>
    <row r="5" customFormat="false" ht="11.25" hidden="false" customHeight="false" outlineLevel="0" collapsed="false">
      <c r="B5" s="5" t="n">
        <v>0.000509259259259259</v>
      </c>
      <c r="C5" s="6" t="n">
        <f aca="false">$B5*10/4</f>
        <v>0.00127314814814815</v>
      </c>
      <c r="D5" s="6" t="n">
        <f aca="false">$B5*15/4</f>
        <v>0.00190972222222222</v>
      </c>
      <c r="E5" s="6" t="n">
        <f aca="false">$B5*30/4</f>
        <v>0.00381944444444444</v>
      </c>
      <c r="F5" s="6" t="n">
        <f aca="false">$B5*50/4</f>
        <v>0.00636574074074074</v>
      </c>
      <c r="G5" s="7" t="n">
        <f aca="false">$B5*100/4</f>
        <v>0.0127314814814815</v>
      </c>
    </row>
    <row r="6" customFormat="false" ht="11.25" hidden="false" customHeight="false" outlineLevel="0" collapsed="false">
      <c r="B6" s="5" t="n">
        <v>0.000503472222222222</v>
      </c>
      <c r="C6" s="6" t="n">
        <f aca="false">$B6*10/4</f>
        <v>0.00125868055555556</v>
      </c>
      <c r="D6" s="6" t="n">
        <f aca="false">$B6*15/4</f>
        <v>0.00188802083333333</v>
      </c>
      <c r="E6" s="6" t="n">
        <f aca="false">$B6*30/4</f>
        <v>0.00377604166666667</v>
      </c>
      <c r="F6" s="6" t="n">
        <f aca="false">$B6*50/4</f>
        <v>0.00629340277777778</v>
      </c>
      <c r="G6" s="7" t="n">
        <f aca="false">$B6*100/4</f>
        <v>0.0125868055555556</v>
      </c>
    </row>
    <row r="7" customFormat="false" ht="11.25" hidden="false" customHeight="false" outlineLevel="0" collapsed="false">
      <c r="B7" s="5" t="n">
        <v>0.000497685185185185</v>
      </c>
      <c r="C7" s="6" t="n">
        <f aca="false">$B7*10/4</f>
        <v>0.00124421296296296</v>
      </c>
      <c r="D7" s="6" t="n">
        <f aca="false">$B7*15/4</f>
        <v>0.00186631944444444</v>
      </c>
      <c r="E7" s="6" t="n">
        <f aca="false">$B7*30/4</f>
        <v>0.00373263888888889</v>
      </c>
      <c r="F7" s="6" t="n">
        <f aca="false">$B7*50/4</f>
        <v>0.00622106481481482</v>
      </c>
      <c r="G7" s="7" t="n">
        <f aca="false">$B7*100/4</f>
        <v>0.0124421296296296</v>
      </c>
    </row>
    <row r="8" customFormat="false" ht="11.25" hidden="false" customHeight="false" outlineLevel="0" collapsed="false">
      <c r="B8" s="5" t="n">
        <v>0.000491898148148148</v>
      </c>
      <c r="C8" s="6" t="n">
        <f aca="false">$B8*10/4</f>
        <v>0.00122974537037037</v>
      </c>
      <c r="D8" s="6" t="n">
        <f aca="false">$B8*15/4</f>
        <v>0.00184461805555556</v>
      </c>
      <c r="E8" s="6" t="n">
        <f aca="false">$B8*30/4</f>
        <v>0.00368923611111111</v>
      </c>
      <c r="F8" s="6" t="n">
        <f aca="false">$B8*50/4</f>
        <v>0.00614872685185185</v>
      </c>
      <c r="G8" s="7" t="n">
        <f aca="false">$B8*100/4</f>
        <v>0.0122974537037037</v>
      </c>
    </row>
    <row r="9" customFormat="false" ht="11.25" hidden="false" customHeight="false" outlineLevel="0" collapsed="false">
      <c r="B9" s="5" t="n">
        <v>0.000486111111111111</v>
      </c>
      <c r="C9" s="6" t="n">
        <f aca="false">$B9*10/4</f>
        <v>0.00121527777777778</v>
      </c>
      <c r="D9" s="6" t="n">
        <f aca="false">$B9*15/4</f>
        <v>0.00182291666666667</v>
      </c>
      <c r="E9" s="6" t="n">
        <f aca="false">$B9*30/4</f>
        <v>0.00364583333333333</v>
      </c>
      <c r="F9" s="6" t="n">
        <f aca="false">$B9*50/4</f>
        <v>0.00607638888888889</v>
      </c>
      <c r="G9" s="7" t="n">
        <f aca="false">$B9*100/4</f>
        <v>0.0121527777777778</v>
      </c>
    </row>
    <row r="10" customFormat="false" ht="11.25" hidden="false" customHeight="false" outlineLevel="0" collapsed="false">
      <c r="B10" s="5" t="n">
        <v>0.000480324074074074</v>
      </c>
      <c r="C10" s="6" t="n">
        <f aca="false">$B10*10/4</f>
        <v>0.00120081018518519</v>
      </c>
      <c r="D10" s="6" t="n">
        <f aca="false">$B10*15/4</f>
        <v>0.00180121527777778</v>
      </c>
      <c r="E10" s="6" t="n">
        <f aca="false">$B10*30/4</f>
        <v>0.00360243055555556</v>
      </c>
      <c r="F10" s="6" t="n">
        <f aca="false">$B10*50/4</f>
        <v>0.00600405092592593</v>
      </c>
      <c r="G10" s="7" t="n">
        <f aca="false">$B10*100/4</f>
        <v>0.0120081018518519</v>
      </c>
    </row>
    <row r="11" customFormat="false" ht="11.25" hidden="false" customHeight="false" outlineLevel="0" collapsed="false">
      <c r="B11" s="5" t="n">
        <v>0.000474537037037037</v>
      </c>
      <c r="C11" s="6" t="n">
        <f aca="false">$B11*10/4</f>
        <v>0.00118634259259259</v>
      </c>
      <c r="D11" s="6" t="n">
        <f aca="false">$B11*15/4</f>
        <v>0.00177951388888889</v>
      </c>
      <c r="E11" s="6" t="n">
        <f aca="false">$B11*30/4</f>
        <v>0.00355902777777778</v>
      </c>
      <c r="F11" s="6" t="n">
        <f aca="false">$B11*50/4</f>
        <v>0.00593171296296296</v>
      </c>
      <c r="G11" s="7" t="n">
        <f aca="false">$B11*100/4</f>
        <v>0.0118634259259259</v>
      </c>
    </row>
    <row r="12" customFormat="false" ht="11.25" hidden="false" customHeight="false" outlineLevel="0" collapsed="false">
      <c r="B12" s="5" t="n">
        <v>0.00046875</v>
      </c>
      <c r="C12" s="6" t="n">
        <f aca="false">$B12*10/4</f>
        <v>0.001171875</v>
      </c>
      <c r="D12" s="6" t="n">
        <f aca="false">$B12*15/4</f>
        <v>0.0017578125</v>
      </c>
      <c r="E12" s="6" t="n">
        <f aca="false">$B12*30/4</f>
        <v>0.003515625</v>
      </c>
      <c r="F12" s="6" t="n">
        <f aca="false">$B12*50/4</f>
        <v>0.005859375</v>
      </c>
      <c r="G12" s="7" t="n">
        <f aca="false">$B12*100/4</f>
        <v>0.01171875</v>
      </c>
    </row>
    <row r="13" customFormat="false" ht="11.25" hidden="false" customHeight="false" outlineLevel="0" collapsed="false">
      <c r="B13" s="5" t="n">
        <v>0.000462962962962963</v>
      </c>
      <c r="C13" s="6" t="n">
        <f aca="false">$B13*10/4</f>
        <v>0.00115740740740741</v>
      </c>
      <c r="D13" s="6" t="n">
        <f aca="false">$B13*15/4</f>
        <v>0.00173611111111111</v>
      </c>
      <c r="E13" s="6" t="n">
        <f aca="false">$B13*30/4</f>
        <v>0.00347222222222222</v>
      </c>
      <c r="F13" s="6" t="n">
        <f aca="false">$B13*50/4</f>
        <v>0.00578703703703704</v>
      </c>
      <c r="G13" s="7" t="n">
        <f aca="false">$B13*100/4</f>
        <v>0.0115740740740741</v>
      </c>
    </row>
    <row r="14" customFormat="false" ht="11.25" hidden="false" customHeight="false" outlineLevel="0" collapsed="false">
      <c r="B14" s="5" t="n">
        <v>0.000457175925925926</v>
      </c>
      <c r="C14" s="6" t="n">
        <f aca="false">$B14*10/4</f>
        <v>0.00114293981481481</v>
      </c>
      <c r="D14" s="6" t="n">
        <f aca="false">$B14*15/4</f>
        <v>0.00171440972222222</v>
      </c>
      <c r="E14" s="6" t="n">
        <f aca="false">$B14*30/4</f>
        <v>0.00342881944444444</v>
      </c>
      <c r="F14" s="6" t="n">
        <f aca="false">$B14*50/4</f>
        <v>0.00571469907407407</v>
      </c>
      <c r="G14" s="7" t="n">
        <f aca="false">$B14*100/4</f>
        <v>0.0114293981481481</v>
      </c>
    </row>
    <row r="15" customFormat="false" ht="11.25" hidden="false" customHeight="false" outlineLevel="0" collapsed="false">
      <c r="B15" s="5" t="n">
        <v>0.000451388888888889</v>
      </c>
      <c r="C15" s="6" t="n">
        <f aca="false">$B15*10/4</f>
        <v>0.00112847222222222</v>
      </c>
      <c r="D15" s="6" t="n">
        <f aca="false">$B15*15/4</f>
        <v>0.00169270833333333</v>
      </c>
      <c r="E15" s="6" t="n">
        <f aca="false">$B15*30/4</f>
        <v>0.00338541666666667</v>
      </c>
      <c r="F15" s="6" t="n">
        <f aca="false">$B15*50/4</f>
        <v>0.00564236111111111</v>
      </c>
      <c r="G15" s="7" t="n">
        <f aca="false">$B15*100/4</f>
        <v>0.0112847222222222</v>
      </c>
    </row>
    <row r="16" customFormat="false" ht="11.25" hidden="false" customHeight="false" outlineLevel="0" collapsed="false">
      <c r="B16" s="5" t="n">
        <v>0.000445601851851852</v>
      </c>
      <c r="C16" s="6" t="n">
        <f aca="false">$B16*10/4</f>
        <v>0.00111400462962963</v>
      </c>
      <c r="D16" s="6" t="n">
        <f aca="false">$B16*15/4</f>
        <v>0.00167100694444444</v>
      </c>
      <c r="E16" s="6" t="n">
        <f aca="false">$B16*30/4</f>
        <v>0.00334201388888889</v>
      </c>
      <c r="F16" s="6" t="n">
        <f aca="false">$B16*50/4</f>
        <v>0.00557002314814815</v>
      </c>
      <c r="G16" s="7" t="n">
        <f aca="false">$B16*100/4</f>
        <v>0.0111400462962963</v>
      </c>
    </row>
    <row r="17" customFormat="false" ht="11.25" hidden="false" customHeight="false" outlineLevel="0" collapsed="false">
      <c r="B17" s="5" t="n">
        <v>0.000439814814814815</v>
      </c>
      <c r="C17" s="6" t="n">
        <f aca="false">$B17*10/4</f>
        <v>0.00109953703703704</v>
      </c>
      <c r="D17" s="6" t="n">
        <f aca="false">$B17*15/4</f>
        <v>0.00164930555555556</v>
      </c>
      <c r="E17" s="6" t="n">
        <f aca="false">$B17*30/4</f>
        <v>0.00329861111111111</v>
      </c>
      <c r="F17" s="6" t="n">
        <f aca="false">$B17*50/4</f>
        <v>0.00549768518518519</v>
      </c>
      <c r="G17" s="7" t="n">
        <f aca="false">$B17*100/4</f>
        <v>0.0109953703703704</v>
      </c>
    </row>
    <row r="18" customFormat="false" ht="11.25" hidden="false" customHeight="false" outlineLevel="0" collapsed="false">
      <c r="B18" s="5" t="n">
        <v>0.000434027777777778</v>
      </c>
      <c r="C18" s="6" t="n">
        <f aca="false">$B18*10/4</f>
        <v>0.00108506944444444</v>
      </c>
      <c r="D18" s="6" t="n">
        <f aca="false">$B18*15/4</f>
        <v>0.00162760416666667</v>
      </c>
      <c r="E18" s="6" t="n">
        <f aca="false">$B18*30/4</f>
        <v>0.00325520833333333</v>
      </c>
      <c r="F18" s="6" t="n">
        <f aca="false">$B18*50/4</f>
        <v>0.00542534722222222</v>
      </c>
      <c r="G18" s="7" t="n">
        <f aca="false">$B18*100/4</f>
        <v>0.0108506944444444</v>
      </c>
    </row>
    <row r="19" customFormat="false" ht="11.25" hidden="false" customHeight="false" outlineLevel="0" collapsed="false">
      <c r="B19" s="5" t="n">
        <v>0.000428240740740741</v>
      </c>
      <c r="C19" s="6" t="n">
        <f aca="false">$B19*10/4</f>
        <v>0.00107060185185185</v>
      </c>
      <c r="D19" s="6" t="n">
        <f aca="false">$B19*15/4</f>
        <v>0.00160590277777778</v>
      </c>
      <c r="E19" s="6" t="n">
        <f aca="false">$B19*30/4</f>
        <v>0.00321180555555556</v>
      </c>
      <c r="F19" s="6" t="n">
        <f aca="false">$B19*50/4</f>
        <v>0.00535300925925926</v>
      </c>
      <c r="G19" s="7" t="n">
        <f aca="false">$B19*100/4</f>
        <v>0.0107060185185185</v>
      </c>
    </row>
    <row r="20" customFormat="false" ht="11.25" hidden="false" customHeight="false" outlineLevel="0" collapsed="false">
      <c r="B20" s="5" t="n">
        <v>0.000422453703703704</v>
      </c>
      <c r="C20" s="6" t="n">
        <f aca="false">$B20*10/4</f>
        <v>0.00105613425925926</v>
      </c>
      <c r="D20" s="6" t="n">
        <f aca="false">$B20*15/4</f>
        <v>0.00158420138888889</v>
      </c>
      <c r="E20" s="6" t="n">
        <f aca="false">$B20*30/4</f>
        <v>0.00316840277777778</v>
      </c>
      <c r="F20" s="6" t="n">
        <f aca="false">$B20*50/4</f>
        <v>0.0052806712962963</v>
      </c>
      <c r="G20" s="7" t="n">
        <f aca="false">$B20*100/4</f>
        <v>0.0105613425925926</v>
      </c>
    </row>
    <row r="21" customFormat="false" ht="11.25" hidden="false" customHeight="false" outlineLevel="0" collapsed="false">
      <c r="B21" s="5" t="n">
        <v>0.000416666666666667</v>
      </c>
      <c r="C21" s="6" t="n">
        <f aca="false">$B21*10/4</f>
        <v>0.00104166666666667</v>
      </c>
      <c r="D21" s="6" t="n">
        <f aca="false">$B21*15/4</f>
        <v>0.0015625</v>
      </c>
      <c r="E21" s="6" t="n">
        <f aca="false">$B21*30/4</f>
        <v>0.003125</v>
      </c>
      <c r="F21" s="6" t="n">
        <f aca="false">$B21*50/4</f>
        <v>0.00520833333333333</v>
      </c>
      <c r="G21" s="7" t="n">
        <f aca="false">$B21*100/4</f>
        <v>0.0104166666666667</v>
      </c>
    </row>
    <row r="22" customFormat="false" ht="11.25" hidden="false" customHeight="false" outlineLevel="0" collapsed="false">
      <c r="B22" s="5" t="n">
        <v>0.00041087962962963</v>
      </c>
      <c r="C22" s="6" t="n">
        <f aca="false">$B22*10/4</f>
        <v>0.00102719907407407</v>
      </c>
      <c r="D22" s="6" t="n">
        <f aca="false">$B22*15/4</f>
        <v>0.00154079861111111</v>
      </c>
      <c r="E22" s="6" t="n">
        <f aca="false">$B22*30/4</f>
        <v>0.00308159722222222</v>
      </c>
      <c r="F22" s="6" t="n">
        <f aca="false">$B22*50/4</f>
        <v>0.00513599537037037</v>
      </c>
      <c r="G22" s="7" t="n">
        <f aca="false">$B22*100/4</f>
        <v>0.0102719907407407</v>
      </c>
    </row>
    <row r="23" customFormat="false" ht="11.25" hidden="false" customHeight="false" outlineLevel="0" collapsed="false">
      <c r="B23" s="5" t="n">
        <v>0.000405092592592593</v>
      </c>
      <c r="C23" s="6" t="n">
        <f aca="false">$B23*10/4</f>
        <v>0.00101273148148148</v>
      </c>
      <c r="D23" s="6" t="n">
        <f aca="false">$B23*15/4</f>
        <v>0.00151909722222222</v>
      </c>
      <c r="E23" s="6" t="n">
        <f aca="false">$B23*30/4</f>
        <v>0.00303819444444444</v>
      </c>
      <c r="F23" s="6" t="n">
        <f aca="false">$B23*50/4</f>
        <v>0.00506365740740741</v>
      </c>
      <c r="G23" s="7" t="n">
        <f aca="false">$B23*100/4</f>
        <v>0.0101273148148148</v>
      </c>
    </row>
    <row r="24" customFormat="false" ht="11.25" hidden="false" customHeight="false" outlineLevel="0" collapsed="false">
      <c r="B24" s="5" t="n">
        <v>0.000399305555555556</v>
      </c>
      <c r="C24" s="6" t="n">
        <f aca="false">$B24*10/4</f>
        <v>0.000998263888888889</v>
      </c>
      <c r="D24" s="6" t="n">
        <f aca="false">$B24*15/4</f>
        <v>0.00149739583333333</v>
      </c>
      <c r="E24" s="6" t="n">
        <f aca="false">$B24*30/4</f>
        <v>0.00299479166666667</v>
      </c>
      <c r="F24" s="6" t="n">
        <f aca="false">$B24*50/4</f>
        <v>0.00499131944444444</v>
      </c>
      <c r="G24" s="7" t="n">
        <f aca="false">$B24*100/4</f>
        <v>0.00998263888888889</v>
      </c>
    </row>
    <row r="25" customFormat="false" ht="11.25" hidden="false" customHeight="false" outlineLevel="0" collapsed="false">
      <c r="B25" s="5" t="n">
        <v>0.000393518518518519</v>
      </c>
      <c r="C25" s="6" t="n">
        <f aca="false">$B25*10/4</f>
        <v>0.000983796296296296</v>
      </c>
      <c r="D25" s="6" t="n">
        <f aca="false">$B25*15/4</f>
        <v>0.00147569444444444</v>
      </c>
      <c r="E25" s="6" t="n">
        <f aca="false">$B25*30/4</f>
        <v>0.00295138888888889</v>
      </c>
      <c r="F25" s="6" t="n">
        <f aca="false">$B25*50/4</f>
        <v>0.00491898148148148</v>
      </c>
      <c r="G25" s="7" t="n">
        <f aca="false">$B25*100/4</f>
        <v>0.00983796296296296</v>
      </c>
    </row>
    <row r="26" customFormat="false" ht="11.25" hidden="false" customHeight="false" outlineLevel="0" collapsed="false">
      <c r="B26" s="5" t="n">
        <v>0.000387731481481482</v>
      </c>
      <c r="C26" s="6" t="n">
        <f aca="false">$B26*10/4</f>
        <v>0.000969328703703704</v>
      </c>
      <c r="D26" s="6" t="n">
        <f aca="false">$B26*15/4</f>
        <v>0.00145399305555556</v>
      </c>
      <c r="E26" s="6" t="n">
        <f aca="false">$B26*30/4</f>
        <v>0.00290798611111111</v>
      </c>
      <c r="F26" s="6" t="n">
        <f aca="false">$B26*50/4</f>
        <v>0.00484664351851852</v>
      </c>
      <c r="G26" s="7" t="n">
        <f aca="false">$B26*100/4</f>
        <v>0.00969328703703704</v>
      </c>
    </row>
    <row r="27" customFormat="false" ht="11.25" hidden="false" customHeight="false" outlineLevel="0" collapsed="false">
      <c r="B27" s="5" t="n">
        <v>0.000381944444444444</v>
      </c>
      <c r="C27" s="6" t="n">
        <f aca="false">$B27*10/4</f>
        <v>0.000954861111111111</v>
      </c>
      <c r="D27" s="6" t="n">
        <f aca="false">$B27*15/4</f>
        <v>0.00143229166666667</v>
      </c>
      <c r="E27" s="6" t="n">
        <f aca="false">$B27*30/4</f>
        <v>0.00286458333333333</v>
      </c>
      <c r="F27" s="6" t="n">
        <f aca="false">$B27*50/4</f>
        <v>0.00477430555555556</v>
      </c>
      <c r="G27" s="7" t="n">
        <f aca="false">$B27*100/4</f>
        <v>0.00954861111111111</v>
      </c>
    </row>
    <row r="28" customFormat="false" ht="11.25" hidden="false" customHeight="false" outlineLevel="0" collapsed="false">
      <c r="B28" s="5" t="n">
        <v>0.000376157407407407</v>
      </c>
      <c r="C28" s="6" t="n">
        <f aca="false">$B28*10/4</f>
        <v>0.000940393518518518</v>
      </c>
      <c r="D28" s="6" t="n">
        <f aca="false">$B28*15/4</f>
        <v>0.00141059027777778</v>
      </c>
      <c r="E28" s="6" t="n">
        <f aca="false">$B28*30/4</f>
        <v>0.00282118055555556</v>
      </c>
      <c r="F28" s="6" t="n">
        <f aca="false">$B28*50/4</f>
        <v>0.00470196759259259</v>
      </c>
      <c r="G28" s="7" t="n">
        <f aca="false">$B28*100/4</f>
        <v>0.00940393518518518</v>
      </c>
    </row>
    <row r="29" customFormat="false" ht="11.25" hidden="false" customHeight="false" outlineLevel="0" collapsed="false">
      <c r="B29" s="5" t="n">
        <v>0.00037037037037037</v>
      </c>
      <c r="C29" s="6" t="n">
        <f aca="false">$B29*10/4</f>
        <v>0.000925925925925926</v>
      </c>
      <c r="D29" s="6" t="n">
        <f aca="false">$B29*15/4</f>
        <v>0.00138888888888889</v>
      </c>
      <c r="E29" s="6" t="n">
        <f aca="false">$B29*30/4</f>
        <v>0.00277777777777778</v>
      </c>
      <c r="F29" s="6" t="n">
        <f aca="false">$B29*50/4</f>
        <v>0.00462962962962963</v>
      </c>
      <c r="G29" s="7" t="n">
        <f aca="false">$B29*100/4</f>
        <v>0.00925925925925926</v>
      </c>
    </row>
    <row r="30" customFormat="false" ht="11.25" hidden="false" customHeight="false" outlineLevel="0" collapsed="false">
      <c r="B30" s="5" t="n">
        <v>0.000364583333333333</v>
      </c>
      <c r="C30" s="6" t="n">
        <f aca="false">$B30*10/4</f>
        <v>0.000911458333333333</v>
      </c>
      <c r="D30" s="6" t="n">
        <f aca="false">$B30*15/4</f>
        <v>0.0013671875</v>
      </c>
      <c r="E30" s="6" t="n">
        <f aca="false">$B30*30/4</f>
        <v>0.002734375</v>
      </c>
      <c r="F30" s="6" t="n">
        <f aca="false">$B30*50/4</f>
        <v>0.00455729166666667</v>
      </c>
      <c r="G30" s="7" t="n">
        <f aca="false">$B30*100/4</f>
        <v>0.00911458333333333</v>
      </c>
    </row>
    <row r="31" customFormat="false" ht="11.25" hidden="false" customHeight="false" outlineLevel="0" collapsed="false">
      <c r="B31" s="5" t="n">
        <v>0.000358796296296296</v>
      </c>
      <c r="C31" s="6" t="n">
        <f aca="false">$B31*10/4</f>
        <v>0.000896990740740741</v>
      </c>
      <c r="D31" s="6" t="n">
        <f aca="false">$B31*15/4</f>
        <v>0.00134548611111111</v>
      </c>
      <c r="E31" s="6" t="n">
        <f aca="false">$B31*30/4</f>
        <v>0.00269097222222222</v>
      </c>
      <c r="F31" s="6" t="n">
        <f aca="false">$B31*50/4</f>
        <v>0.0044849537037037</v>
      </c>
      <c r="G31" s="7" t="n">
        <f aca="false">$B31*100/4</f>
        <v>0.00896990740740741</v>
      </c>
    </row>
    <row r="32" customFormat="false" ht="11.25" hidden="false" customHeight="false" outlineLevel="0" collapsed="false">
      <c r="B32" s="5" t="n">
        <v>0.000353009259259259</v>
      </c>
      <c r="C32" s="6" t="n">
        <f aca="false">$B32*10/4</f>
        <v>0.000882523148148148</v>
      </c>
      <c r="D32" s="6" t="n">
        <f aca="false">$B32*15/4</f>
        <v>0.00132378472222222</v>
      </c>
      <c r="E32" s="6" t="n">
        <f aca="false">$B32*30/4</f>
        <v>0.00264756944444444</v>
      </c>
      <c r="F32" s="6" t="n">
        <f aca="false">$B32*50/4</f>
        <v>0.00441261574074074</v>
      </c>
      <c r="G32" s="7" t="n">
        <f aca="false">$B32*100/4</f>
        <v>0.00882523148148148</v>
      </c>
    </row>
    <row r="33" customFormat="false" ht="11.25" hidden="false" customHeight="false" outlineLevel="0" collapsed="false">
      <c r="B33" s="5" t="n">
        <v>0.000347222222222222</v>
      </c>
      <c r="C33" s="6" t="n">
        <f aca="false">$B33*10/4</f>
        <v>0.000868055555555556</v>
      </c>
      <c r="D33" s="6" t="n">
        <f aca="false">$B33*15/4</f>
        <v>0.00130208333333333</v>
      </c>
      <c r="E33" s="6" t="n">
        <f aca="false">$B33*30/4</f>
        <v>0.00260416666666667</v>
      </c>
      <c r="F33" s="6" t="n">
        <f aca="false">$B33*50/4</f>
        <v>0.00434027777777778</v>
      </c>
      <c r="G33" s="7" t="n">
        <f aca="false">$B33*100/4</f>
        <v>0.00868055555555556</v>
      </c>
    </row>
    <row r="34" customFormat="false" ht="11.25" hidden="false" customHeight="false" outlineLevel="0" collapsed="false">
      <c r="B34" s="5" t="n">
        <v>0.000341435185185185</v>
      </c>
      <c r="C34" s="6" t="n">
        <f aca="false">$B34*10/4</f>
        <v>0.000853587962962963</v>
      </c>
      <c r="D34" s="6" t="n">
        <f aca="false">$B34*15/4</f>
        <v>0.00128038194444444</v>
      </c>
      <c r="E34" s="6" t="n">
        <f aca="false">$B34*30/4</f>
        <v>0.00256076388888889</v>
      </c>
      <c r="F34" s="6" t="n">
        <f aca="false">$B34*50/4</f>
        <v>0.00426793981481481</v>
      </c>
      <c r="G34" s="7" t="n">
        <f aca="false">$B34*100/4</f>
        <v>0.00853587962962963</v>
      </c>
    </row>
    <row r="35" customFormat="false" ht="11.25" hidden="false" customHeight="false" outlineLevel="0" collapsed="false">
      <c r="B35" s="5" t="n">
        <v>0.000335648148148148</v>
      </c>
      <c r="C35" s="6" t="n">
        <f aca="false">$B35*10/4</f>
        <v>0.00083912037037037</v>
      </c>
      <c r="D35" s="6" t="n">
        <f aca="false">$B35*15/4</f>
        <v>0.00125868055555556</v>
      </c>
      <c r="E35" s="6" t="n">
        <f aca="false">$B35*30/4</f>
        <v>0.00251736111111111</v>
      </c>
      <c r="F35" s="6" t="n">
        <f aca="false">$B35*50/4</f>
        <v>0.00419560185185185</v>
      </c>
      <c r="G35" s="7" t="n">
        <f aca="false">$B35*100/4</f>
        <v>0.0083912037037037</v>
      </c>
    </row>
    <row r="36" customFormat="false" ht="11.25" hidden="false" customHeight="false" outlineLevel="0" collapsed="false">
      <c r="B36" s="5" t="n">
        <v>0.000329861111111111</v>
      </c>
      <c r="C36" s="6" t="n">
        <f aca="false">$B36*10/4</f>
        <v>0.000824652777777778</v>
      </c>
      <c r="D36" s="6" t="n">
        <f aca="false">$B36*15/4</f>
        <v>0.00123697916666667</v>
      </c>
      <c r="E36" s="6" t="n">
        <f aca="false">$B36*30/4</f>
        <v>0.00247395833333333</v>
      </c>
      <c r="F36" s="6" t="n">
        <f aca="false">$B36*50/4</f>
        <v>0.00412326388888889</v>
      </c>
      <c r="G36" s="7" t="n">
        <f aca="false">$B36*100/4</f>
        <v>0.00824652777777778</v>
      </c>
    </row>
    <row r="37" customFormat="false" ht="11.25" hidden="false" customHeight="false" outlineLevel="0" collapsed="false">
      <c r="B37" s="5" t="n">
        <v>0.000324074074074074</v>
      </c>
      <c r="C37" s="6" t="n">
        <f aca="false">$B37*10/4</f>
        <v>0.000810185185185185</v>
      </c>
      <c r="D37" s="6" t="n">
        <f aca="false">$B37*15/4</f>
        <v>0.00121527777777778</v>
      </c>
      <c r="E37" s="6" t="n">
        <f aca="false">$B37*30/4</f>
        <v>0.00243055555555556</v>
      </c>
      <c r="F37" s="6" t="n">
        <f aca="false">$B37*50/4</f>
        <v>0.00405092592592593</v>
      </c>
      <c r="G37" s="7" t="n">
        <f aca="false">$B37*100/4</f>
        <v>0.00810185185185185</v>
      </c>
    </row>
    <row r="38" customFormat="false" ht="11.25" hidden="false" customHeight="false" outlineLevel="0" collapsed="false">
      <c r="B38" s="5" t="n">
        <v>0.000318287037037037</v>
      </c>
      <c r="C38" s="6" t="n">
        <f aca="false">$B38*10/4</f>
        <v>0.000795717592592593</v>
      </c>
      <c r="D38" s="6" t="n">
        <f aca="false">$B38*15/4</f>
        <v>0.00119357638888889</v>
      </c>
      <c r="E38" s="6" t="n">
        <f aca="false">$B38*30/4</f>
        <v>0.00238715277777778</v>
      </c>
      <c r="F38" s="6" t="n">
        <f aca="false">$B38*50/4</f>
        <v>0.00397858796296296</v>
      </c>
      <c r="G38" s="7" t="n">
        <f aca="false">$B38*100/4</f>
        <v>0.00795717592592593</v>
      </c>
    </row>
    <row r="39" customFormat="false" ht="11.25" hidden="false" customHeight="false" outlineLevel="0" collapsed="false">
      <c r="B39" s="5" t="n">
        <v>0.0003125</v>
      </c>
      <c r="C39" s="6" t="n">
        <f aca="false">$B39*10/4</f>
        <v>0.00078125</v>
      </c>
      <c r="D39" s="6" t="n">
        <f aca="false">$B39*15/4</f>
        <v>0.001171875</v>
      </c>
      <c r="E39" s="6" t="n">
        <f aca="false">$B39*30/4</f>
        <v>0.00234375</v>
      </c>
      <c r="F39" s="6" t="n">
        <f aca="false">$B39*50/4</f>
        <v>0.00390625</v>
      </c>
      <c r="G39" s="7" t="n">
        <f aca="false">$B39*100/4</f>
        <v>0.0078125</v>
      </c>
    </row>
    <row r="40" customFormat="false" ht="11.25" hidden="false" customHeight="false" outlineLevel="0" collapsed="false">
      <c r="B40" s="5" t="n">
        <v>0.000306712962962963</v>
      </c>
      <c r="C40" s="6" t="n">
        <f aca="false">$B40*10/4</f>
        <v>0.000766782407407407</v>
      </c>
      <c r="D40" s="6" t="n">
        <f aca="false">$B40*15/4</f>
        <v>0.00115017361111111</v>
      </c>
      <c r="E40" s="6" t="n">
        <f aca="false">$B40*30/4</f>
        <v>0.00230034722222222</v>
      </c>
      <c r="F40" s="6" t="n">
        <f aca="false">$B40*50/4</f>
        <v>0.00383391203703704</v>
      </c>
      <c r="G40" s="7" t="n">
        <f aca="false">$B40*100/4</f>
        <v>0.00766782407407407</v>
      </c>
    </row>
    <row r="41" customFormat="false" ht="11.25" hidden="false" customHeight="false" outlineLevel="0" collapsed="false">
      <c r="B41" s="5" t="n">
        <v>0.000300925925925926</v>
      </c>
      <c r="C41" s="6" t="n">
        <f aca="false">$B41*10/4</f>
        <v>0.000752314814814815</v>
      </c>
      <c r="D41" s="6" t="n">
        <f aca="false">$B41*15/4</f>
        <v>0.00112847222222222</v>
      </c>
      <c r="E41" s="6" t="n">
        <f aca="false">$B41*30/4</f>
        <v>0.00225694444444444</v>
      </c>
      <c r="F41" s="6" t="n">
        <f aca="false">$B41*50/4</f>
        <v>0.00376157407407407</v>
      </c>
      <c r="G41" s="8"/>
    </row>
    <row r="42" customFormat="false" ht="11.25" hidden="false" customHeight="false" outlineLevel="0" collapsed="false">
      <c r="B42" s="5" t="n">
        <v>0.000295138888888889</v>
      </c>
      <c r="C42" s="6" t="n">
        <f aca="false">$B42*10/4</f>
        <v>0.000737847222222222</v>
      </c>
      <c r="D42" s="6" t="n">
        <f aca="false">$B42*15/4</f>
        <v>0.00110677083333333</v>
      </c>
      <c r="E42" s="6" t="n">
        <f aca="false">$B42*30/4</f>
        <v>0.00221354166666667</v>
      </c>
      <c r="F42" s="9"/>
      <c r="G42" s="8"/>
    </row>
    <row r="43" customFormat="false" ht="11.25" hidden="false" customHeight="false" outlineLevel="0" collapsed="false">
      <c r="B43" s="5" t="n">
        <v>0.000289351851851852</v>
      </c>
      <c r="C43" s="6" t="n">
        <f aca="false">$B43*10/4</f>
        <v>0.00072337962962963</v>
      </c>
      <c r="D43" s="6" t="n">
        <f aca="false">$B43*15/4</f>
        <v>0.00108506944444444</v>
      </c>
      <c r="E43" s="9"/>
      <c r="F43" s="9"/>
      <c r="G43" s="8"/>
    </row>
    <row r="44" customFormat="false" ht="12" hidden="false" customHeight="false" outlineLevel="0" collapsed="false">
      <c r="B44" s="10" t="n">
        <v>0.000283564814814815</v>
      </c>
      <c r="C44" s="11" t="n">
        <f aca="false">$B44*10/4</f>
        <v>0.000708912037037037</v>
      </c>
      <c r="D44" s="11"/>
      <c r="E44" s="12"/>
      <c r="F44" s="12"/>
      <c r="G44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same</cp:lastModifiedBy>
  <cp:lastPrinted>2005-12-18T16:37:20Z</cp:lastPrinted>
  <dcterms:modified xsi:type="dcterms:W3CDTF">2008-07-27T08:51:29Z</dcterms:modified>
  <cp:revision>0</cp:revision>
  <dc:subject/>
  <dc:title/>
</cp:coreProperties>
</file>